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1" sheetId="1" state="visible" r:id="rId2"/>
    <sheet name="0621" sheetId="2" state="visible" r:id="rId3"/>
    <sheet name="0721" sheetId="3" state="visible" r:id="rId4"/>
    <sheet name="0821" sheetId="4" state="visible" r:id="rId5"/>
    <sheet name="0921" sheetId="5" state="visible" r:id="rId6"/>
    <sheet name="1021" sheetId="6" state="visible" r:id="rId7"/>
    <sheet name="1121" sheetId="7" state="visible" r:id="rId8"/>
    <sheet name="1221" sheetId="8" state="visible" r:id="rId9"/>
    <sheet name="0122" sheetId="9" state="visible" r:id="rId10"/>
    <sheet name="0222" sheetId="10" state="visible" r:id="rId11"/>
    <sheet name="0322" sheetId="11" state="visible" r:id="rId12"/>
    <sheet name="0422" sheetId="12" state="visible" r:id="rId13"/>
    <sheet name="0522" sheetId="13" state="visible" r:id="rId14"/>
    <sheet name="062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на </t>
  </si>
  <si>
    <t xml:space="preserve">май</t>
  </si>
  <si>
    <t xml:space="preserve">21</t>
  </si>
  <si>
    <t xml:space="preserve"> года</t>
  </si>
  <si>
    <t xml:space="preserve">(месяц)</t>
  </si>
  <si>
    <t xml:space="preserve">май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 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июнь</t>
  </si>
  <si>
    <t xml:space="preserve">июнь 2021г.</t>
  </si>
  <si>
    <t xml:space="preserve">июль</t>
  </si>
  <si>
    <t xml:space="preserve">июль 2021г.</t>
  </si>
  <si>
    <t xml:space="preserve">август</t>
  </si>
  <si>
    <t xml:space="preserve">август 2021г.</t>
  </si>
  <si>
    <t xml:space="preserve">сентябрь</t>
  </si>
  <si>
    <t xml:space="preserve">сентябрь 2021г.</t>
  </si>
  <si>
    <t xml:space="preserve">октябрь</t>
  </si>
  <si>
    <t xml:space="preserve">октябрь 2021г.</t>
  </si>
  <si>
    <t xml:space="preserve">ноябрь</t>
  </si>
  <si>
    <t xml:space="preserve">ноябрь 2021г.</t>
  </si>
  <si>
    <t xml:space="preserve">АО "РоузХилл" </t>
  </si>
  <si>
    <t xml:space="preserve">ОП "Боровское"                      ООО "Цветоград" </t>
  </si>
  <si>
    <t xml:space="preserve">декабрь</t>
  </si>
  <si>
    <t xml:space="preserve">декабрь 2021г.</t>
  </si>
  <si>
    <t xml:space="preserve">январь</t>
  </si>
  <si>
    <t xml:space="preserve">22</t>
  </si>
  <si>
    <t xml:space="preserve">январь 2022г.</t>
  </si>
  <si>
    <t xml:space="preserve">февраль</t>
  </si>
  <si>
    <t xml:space="preserve">февраль 2022г.</t>
  </si>
  <si>
    <t xml:space="preserve">март</t>
  </si>
  <si>
    <t xml:space="preserve">март 2022г.</t>
  </si>
  <si>
    <t xml:space="preserve">апрель</t>
  </si>
  <si>
    <t xml:space="preserve">апрель 2022г.</t>
  </si>
  <si>
    <t xml:space="preserve">Объемы газа в соответствии 
с поступившими заявками, 
млн. куб. м</t>
  </si>
  <si>
    <t xml:space="preserve">май 2022г.</t>
  </si>
  <si>
    <t xml:space="preserve">июнь 202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8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00951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93114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374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9.3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.0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79769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2555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3495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53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51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5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50.2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8807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46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47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43203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3914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49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2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4247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05791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500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170242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55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51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5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8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632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46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47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25233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002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01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1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37439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4317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300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96881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5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51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5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50.2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59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130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46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47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1527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60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99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1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2002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274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0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81155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51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6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00951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46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47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93114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374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3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040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29678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41373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S13" activeCellId="0" sqref="FS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4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51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6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8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46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47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49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4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3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1660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3099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5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906876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A10" activeCellId="0" sqref="GA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4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3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8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49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4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9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4837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20309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5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11237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50.2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4499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51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9.3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3529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51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05802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8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3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50.2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00498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11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9.3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2838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1309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17199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40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4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8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05061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0911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39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.0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7935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9667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999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353065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42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8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207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17434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219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99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.1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01154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573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1999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64143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44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4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50.2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1437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46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47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6822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303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0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1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1319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5997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3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1756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48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4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661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46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47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89707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501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35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2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2977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23274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3000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60805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50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51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5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50.2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840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46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47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74548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522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51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2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6781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2884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898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59176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9-20T10:04:18Z</cp:lastPrinted>
  <dcterms:modified xsi:type="dcterms:W3CDTF">2022-09-20T10:06:21Z</dcterms:modified>
  <cp:revision>0</cp:revision>
  <dc:subject/>
  <dc:title/>
</cp:coreProperties>
</file>